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LO1" sheetId="1" state="visible" r:id="rId2"/>
    <sheet name="SLO2" sheetId="2" state="visible" r:id="rId3"/>
    <sheet name="SLO3" sheetId="3" state="visible" r:id="rId4"/>
    <sheet name="POs" sheetId="4" state="visible" r:id="rId5"/>
    <sheet name="List" sheetId="5" state="hidden" r:id="rId6"/>
  </sheets>
  <definedNames>
    <definedName function="false" hidden="false" localSheetId="0" name="_xlnm.Print_Area" vbProcedure="false">SLO1!$A$1:$F$18</definedName>
    <definedName function="false" hidden="false" localSheetId="1" name="_xlnm.Print_Area" vbProcedure="false">SLO2!$A$1:$F$18</definedName>
    <definedName function="false" hidden="false" localSheetId="2" name="_xlnm.Print_Area" vbProcedure="false">SLO3!$A$1:$F$18</definedName>
    <definedName function="false" hidden="false" name="mode" vbProcedure="false">List!$A$1:$A$3</definedName>
    <definedName function="false" hidden="false" name="multiple" vbProcedure="false">List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39</xdr:colOff>
                <xdr:row>14</xdr:row>
                <xdr:rowOff>4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39</xdr:colOff>
                <xdr:row>5</xdr:row>
                <xdr:rowOff>4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39</xdr:colOff>
                <xdr:row>14</xdr:row>
                <xdr:rowOff>4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8</xdr:rowOff>
              </xdr:from>
              <xdr:to>
                <xdr:col>7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7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8</xdr:rowOff>
              </xdr:from>
              <xdr:to>
                <xdr:col>7</xdr:col>
                <xdr:colOff>11</xdr:colOff>
                <xdr:row>6</xdr:row>
                <xdr:rowOff>1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</xdr:row>
                <xdr:rowOff>24</xdr:rowOff>
              </xdr:from>
              <xdr:to>
                <xdr:col>8</xdr:col>
                <xdr:colOff>29</xdr:colOff>
                <xdr:row>6</xdr:row>
                <xdr:rowOff>4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8</xdr:rowOff>
              </xdr:from>
              <xdr:to>
                <xdr:col>7</xdr:col>
                <xdr:colOff>36</xdr:colOff>
                <xdr:row>10</xdr:row>
                <xdr:rowOff>-5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7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8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0</xdr:rowOff>
              </xdr:from>
              <xdr:to>
                <xdr:col>7</xdr:col>
                <xdr:colOff>36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5">
  <si>
    <t xml:space="preserve">Student Learning Outcome 1</t>
  </si>
  <si>
    <t xml:space="preserve">Students will demonstrate proficiency in a range of Physics-related fields of classical mechanics, quantum mechanics, electrostatics, electrodynamics, and magnetism by passing the qualifying exam covering the breadth and depth of physics core courses</t>
  </si>
  <si>
    <t xml:space="preserve">Outcome 1: Assessment Measure 1</t>
  </si>
  <si>
    <t xml:space="preserve">Class:</t>
  </si>
  <si>
    <t xml:space="preserve">Physics core courses- Analytical Mechanics (PHY 500), Electromagnetic Theory I (PHY 505), Quantum Mechanics I (PHY 521)</t>
  </si>
  <si>
    <t xml:space="preserve">Course Mode:</t>
  </si>
  <si>
    <t xml:space="preserve">Face-to-Face</t>
  </si>
  <si>
    <t xml:space="preserve">Assignment:</t>
  </si>
  <si>
    <t xml:space="preserve">Qualifying Exam </t>
  </si>
  <si>
    <t xml:space="preserve">Evaluation Tool:</t>
  </si>
  <si>
    <t xml:space="preserve">Exam scores (Five questions each 10 points)</t>
  </si>
  <si>
    <t xml:space="preserve">Performance Target: </t>
  </si>
  <si>
    <t xml:space="preserve">60% of the Qualifying Exams will have acceptable scores </t>
  </si>
  <si>
    <t xml:space="preserve">Results:</t>
  </si>
  <si>
    <t xml:space="preserve">Use of Results:</t>
  </si>
  <si>
    <t xml:space="preserve">Outcome 1: Assessment Measure 2</t>
  </si>
  <si>
    <t xml:space="preserve">Dissertation (PHY799)</t>
  </si>
  <si>
    <t xml:space="preserve">Dissertation</t>
  </si>
  <si>
    <t xml:space="preserve">Dissertation Report Checklist (five dimensions: background information, methods used, data collected, analysis, and conclusions. Each dimension evaluated on a 0-5 points scale).</t>
  </si>
  <si>
    <t xml:space="preserve">At least 90% of the dissertation reports will earn at least 4 points on each check list points</t>
  </si>
  <si>
    <t xml:space="preserve"> </t>
  </si>
  <si>
    <t xml:space="preserve">Student Learning Outcome 2</t>
  </si>
  <si>
    <t xml:space="preserve">Students will demonstrate proficiency in a range of Physics-related research fields of materials science/optics/space science by passing the Candidacy exam covering the breadth and depth of research area in physics field.</t>
  </si>
  <si>
    <t xml:space="preserve">Outcome 2: Assessment Measure 1</t>
  </si>
  <si>
    <t xml:space="preserve">Core courses-Analytical Mechanics (PHY 500), Electromagnetic Theory I (PHY 505), Quantum Mechanics I (PHY 521)</t>
  </si>
  <si>
    <t xml:space="preserve">Candidacy Exam </t>
  </si>
  <si>
    <t xml:space="preserve">Exam scores (Ten questions each 10 points)</t>
  </si>
  <si>
    <t xml:space="preserve">60% of the Candidacy Exams will have acceptable scores</t>
  </si>
  <si>
    <t xml:space="preserve">Outcome 2: Assessment Measure 2</t>
  </si>
  <si>
    <t xml:space="preserve">Student Learning Outcome </t>
  </si>
  <si>
    <t xml:space="preserve">Students will demonstrate the ability to carry out the process of conducting experiment using appropriate lab techniques and safety procedures and present at a National or International Conferences.</t>
  </si>
  <si>
    <t xml:space="preserve">Outcome 3: Assessment Measure 1</t>
  </si>
  <si>
    <t xml:space="preserve">Dissertation (PHY 799)</t>
  </si>
  <si>
    <t xml:space="preserve">Dissertation on a specific topic that is approved by the instructor which would cover the important areas of physics with mathematical modeling</t>
  </si>
  <si>
    <t xml:space="preserve">Three sections: Content and Focus, Results, and Technical Writing. Each section of the term paper evaluated on a two point scale: unacceptable or acceptable</t>
  </si>
  <si>
    <t xml:space="preserve">At least 80% of the thesis reports will earn acceptable score.</t>
  </si>
  <si>
    <t xml:space="preserve">Outcome 3: Assessment Measure 2</t>
  </si>
  <si>
    <t xml:space="preserve">Conduct research on a specific topic that is approved by the Advisor and present a poster or an oral presentation at a National or International Conferences.</t>
  </si>
  <si>
    <t xml:space="preserve">Three Sections: Research content, presentational skills and professional attire of the student on a three point scale: Acceptable or Unacceptable</t>
  </si>
  <si>
    <t xml:space="preserve">At least 80% of the thesis reports will earn a acceptable score.</t>
  </si>
  <si>
    <t xml:space="preserve">Program Outcome 1</t>
  </si>
  <si>
    <t xml:space="preserve">Doctoral students in physics should be able to pass the qualifying and candidacy exams. </t>
  </si>
  <si>
    <t xml:space="preserve">Assessment Measure:</t>
  </si>
  <si>
    <t xml:space="preserve">Qualifying and candidacy exam scores</t>
  </si>
  <si>
    <t xml:space="preserve">Assessment Target:</t>
  </si>
  <si>
    <t xml:space="preserve">At least 60% of the doctoral students will pass the candidacy exams with at least 65% or more in 2019-2020 academic year</t>
  </si>
  <si>
    <t xml:space="preserve">Assessment Results:</t>
  </si>
  <si>
    <t xml:space="preserve">Program Outcome 2</t>
  </si>
  <si>
    <t xml:space="preserve">Doctoral students who successfully defended their dissertations will present at conferences and publish papers in research journals. </t>
  </si>
  <si>
    <t xml:space="preserve">Presentation at conferences and published papers</t>
  </si>
  <si>
    <t xml:space="preserve">100% of our students will able to present at national conferences and will publish papers in refereed research journals.</t>
  </si>
  <si>
    <t xml:space="preserve">Yes</t>
  </si>
  <si>
    <t xml:space="preserve">Online</t>
  </si>
  <si>
    <t xml:space="preserve">No</t>
  </si>
  <si>
    <t xml:space="preserve">Off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" activeCellId="0" sqref="B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8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10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15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16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17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18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19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2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3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2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25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26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27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16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17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18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19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32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33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34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35</v>
      </c>
      <c r="C8" s="8"/>
      <c r="D8" s="8"/>
      <c r="E8" s="8"/>
      <c r="F8" s="8"/>
    </row>
    <row r="9" customFormat="false" ht="60" hidden="false" customHeight="true" outlineLevel="0" collapsed="false">
      <c r="A9" s="9" t="s">
        <v>13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4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36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16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37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38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39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3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4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0</v>
      </c>
    </row>
  </sheetData>
  <sheetProtection sheet="true" objects="true" scenarios="true"/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" t="s">
        <v>4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3" t="s">
        <v>41</v>
      </c>
      <c r="B2" s="13"/>
      <c r="C2" s="13"/>
      <c r="D2" s="13"/>
      <c r="E2" s="13"/>
      <c r="F2" s="13"/>
    </row>
    <row r="3" customFormat="false" ht="60" hidden="false" customHeight="true" outlineLevel="0" collapsed="false">
      <c r="A3" s="14" t="s">
        <v>42</v>
      </c>
      <c r="B3" s="13" t="s">
        <v>43</v>
      </c>
      <c r="C3" s="13"/>
      <c r="D3" s="13"/>
      <c r="E3" s="13"/>
      <c r="F3" s="13"/>
    </row>
    <row r="4" customFormat="false" ht="60" hidden="false" customHeight="true" outlineLevel="0" collapsed="false">
      <c r="A4" s="14" t="s">
        <v>44</v>
      </c>
      <c r="B4" s="15" t="s">
        <v>45</v>
      </c>
      <c r="C4" s="15"/>
      <c r="D4" s="15"/>
      <c r="E4" s="15"/>
      <c r="F4" s="15"/>
    </row>
    <row r="5" customFormat="false" ht="90" hidden="false" customHeight="true" outlineLevel="0" collapsed="false">
      <c r="A5" s="16" t="s">
        <v>46</v>
      </c>
      <c r="B5" s="17"/>
      <c r="C5" s="17"/>
      <c r="D5" s="17"/>
      <c r="E5" s="17"/>
      <c r="F5" s="17"/>
    </row>
    <row r="6" customFormat="false" ht="90" hidden="false" customHeight="true" outlineLevel="0" collapsed="false">
      <c r="A6" s="16" t="s">
        <v>14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8" t="s">
        <v>47</v>
      </c>
      <c r="B7" s="18"/>
      <c r="C7" s="18"/>
      <c r="D7" s="18"/>
      <c r="E7" s="18"/>
      <c r="F7" s="18"/>
    </row>
    <row r="8" customFormat="false" ht="15" hidden="false" customHeight="true" outlineLevel="0" collapsed="false">
      <c r="A8" s="15" t="s">
        <v>48</v>
      </c>
      <c r="B8" s="15"/>
      <c r="C8" s="15"/>
      <c r="D8" s="15"/>
      <c r="E8" s="15"/>
      <c r="F8" s="15"/>
    </row>
    <row r="9" customFormat="false" ht="60" hidden="false" customHeight="true" outlineLevel="0" collapsed="false">
      <c r="A9" s="14" t="s">
        <v>42</v>
      </c>
      <c r="B9" s="13" t="s">
        <v>49</v>
      </c>
      <c r="C9" s="13"/>
      <c r="D9" s="13"/>
      <c r="E9" s="13"/>
      <c r="F9" s="13"/>
    </row>
    <row r="10" customFormat="false" ht="60" hidden="false" customHeight="true" outlineLevel="0" collapsed="false">
      <c r="A10" s="14" t="s">
        <v>44</v>
      </c>
      <c r="B10" s="15" t="s">
        <v>50</v>
      </c>
      <c r="C10" s="15"/>
      <c r="D10" s="15"/>
      <c r="E10" s="15"/>
      <c r="F10" s="15"/>
    </row>
    <row r="11" customFormat="false" ht="90" hidden="false" customHeight="true" outlineLevel="0" collapsed="false">
      <c r="A11" s="16" t="s">
        <v>46</v>
      </c>
      <c r="B11" s="17"/>
      <c r="C11" s="17"/>
      <c r="D11" s="17"/>
      <c r="E11" s="17"/>
      <c r="F11" s="17"/>
    </row>
    <row r="12" customFormat="false" ht="90" hidden="false" customHeight="true" outlineLevel="0" collapsed="false">
      <c r="A12" s="16" t="s">
        <v>14</v>
      </c>
      <c r="B12" s="17"/>
      <c r="C12" s="17"/>
      <c r="D12" s="17"/>
      <c r="E12" s="17"/>
      <c r="F12" s="17"/>
    </row>
  </sheetData>
  <mergeCells count="12">
    <mergeCell ref="A1:F1"/>
    <mergeCell ref="A2:F2"/>
    <mergeCell ref="B3:F3"/>
    <mergeCell ref="B4:F4"/>
    <mergeCell ref="B5:F5"/>
    <mergeCell ref="B6:F6"/>
    <mergeCell ref="A7:F7"/>
    <mergeCell ref="A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0" t="s">
        <v>6</v>
      </c>
      <c r="C1" s="0" t="s">
        <v>51</v>
      </c>
    </row>
    <row r="2" customFormat="false" ht="15" hidden="false" customHeight="false" outlineLevel="0" collapsed="false">
      <c r="A2" s="0" t="s">
        <v>52</v>
      </c>
      <c r="C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39:05Z</dcterms:created>
  <dc:creator>James Walke</dc:creator>
  <dc:description/>
  <dc:language>en-US</dc:language>
  <cp:lastModifiedBy>Beatrice Porter</cp:lastModifiedBy>
  <dcterms:modified xsi:type="dcterms:W3CDTF">2020-02-10T17:47:16Z</dcterms:modified>
  <cp:revision>0</cp:revision>
  <dc:subject/>
  <dc:title/>
</cp:coreProperties>
</file>